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3617021277</v>
      </c>
      <c r="C8" s="22" t="n">
        <v>26.3</v>
      </c>
      <c r="D8" s="23" t="n">
        <v>22.7</v>
      </c>
      <c r="E8" s="22" t="n">
        <v>18.8</v>
      </c>
      <c r="F8" s="24" t="n">
        <v>16.3</v>
      </c>
      <c r="G8" s="25" t="n">
        <f aca="false">E8-F8</f>
        <v>2.5</v>
      </c>
      <c r="H8" s="22" t="n">
        <v>25.9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33333333333</v>
      </c>
      <c r="C9" s="28" t="n">
        <v>13.552</v>
      </c>
      <c r="D9" s="29" t="n">
        <v>14.234</v>
      </c>
      <c r="E9" s="28" t="n">
        <v>12</v>
      </c>
      <c r="F9" s="30" t="n">
        <v>12.4</v>
      </c>
      <c r="G9" s="25" t="n">
        <f aca="false">E9-F9</f>
        <v>-0.4</v>
      </c>
      <c r="H9" s="28" t="n">
        <v>11.248</v>
      </c>
      <c r="I9" s="31" t="n">
        <v>0</v>
      </c>
      <c r="J9" s="28" t="n">
        <v>11.81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0.55837563452</v>
      </c>
      <c r="C10" s="28" t="n">
        <v>36.653</v>
      </c>
      <c r="D10" s="29" t="n">
        <v>36.908</v>
      </c>
      <c r="E10" s="28" t="n">
        <v>19.7</v>
      </c>
      <c r="F10" s="30" t="n">
        <v>19.4</v>
      </c>
      <c r="G10" s="25" t="n">
        <f aca="false">E10-F10</f>
        <v>0.300000000000001</v>
      </c>
      <c r="H10" s="28" t="n">
        <v>37.386</v>
      </c>
      <c r="I10" s="31" t="n">
        <v>0</v>
      </c>
      <c r="J10" s="28" t="n">
        <v>37.6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.1</v>
      </c>
      <c r="E13" s="28" t="n">
        <v>21.1</v>
      </c>
      <c r="F13" s="30" t="n">
        <v>20.6</v>
      </c>
      <c r="G13" s="25" t="n">
        <f aca="false">E13-F13</f>
        <v>0.5</v>
      </c>
      <c r="H13" s="28" t="n">
        <v>51.7</v>
      </c>
      <c r="I13" s="31" t="n">
        <v>0</v>
      </c>
      <c r="J13" s="28" t="n">
        <v>50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7.35849056604</v>
      </c>
      <c r="C14" s="28" t="n">
        <v>61</v>
      </c>
      <c r="D14" s="29" t="n">
        <v>56</v>
      </c>
      <c r="E14" s="28" t="n">
        <v>21.2</v>
      </c>
      <c r="F14" s="30" t="n">
        <v>20.2</v>
      </c>
      <c r="G14" s="25" t="n">
        <f aca="false">E14-F14</f>
        <v>1</v>
      </c>
      <c r="H14" s="28" t="n">
        <v>59.1</v>
      </c>
      <c r="I14" s="31" t="n">
        <v>0</v>
      </c>
      <c r="J14" s="28" t="n">
        <v>51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402298850575</v>
      </c>
      <c r="C15" s="28" t="n">
        <v>12.1</v>
      </c>
      <c r="D15" s="29" t="n">
        <v>11.2</v>
      </c>
      <c r="E15" s="28" t="n">
        <v>17.4</v>
      </c>
      <c r="F15" s="30" t="n">
        <v>15.3</v>
      </c>
      <c r="G15" s="25" t="n">
        <f aca="false">E15-F15</f>
        <v>2.1</v>
      </c>
      <c r="H15" s="28" t="n">
        <v>12.1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1.92139737991</v>
      </c>
      <c r="C16" s="28" t="n">
        <v>175</v>
      </c>
      <c r="D16" s="29" t="n">
        <v>167.4</v>
      </c>
      <c r="E16" s="28" t="n">
        <v>22.9</v>
      </c>
      <c r="F16" s="30" t="n">
        <v>22.3</v>
      </c>
      <c r="G16" s="25" t="n">
        <f aca="false">E16-F16</f>
        <v>0.599999999999998</v>
      </c>
      <c r="H16" s="28" t="n">
        <v>179.6</v>
      </c>
      <c r="I16" s="31" t="n">
        <v>0</v>
      </c>
      <c r="J16" s="28" t="n">
        <v>174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4.3</v>
      </c>
      <c r="D19" s="29" t="n">
        <v>14.4</v>
      </c>
      <c r="E19" s="28" t="n">
        <v>13.2</v>
      </c>
      <c r="F19" s="30" t="n">
        <v>13.2</v>
      </c>
      <c r="G19" s="25" t="n">
        <f aca="false">E19-F19</f>
        <v>0</v>
      </c>
      <c r="H19" s="28" t="n">
        <v>12.3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9.38053097345</v>
      </c>
      <c r="C20" s="28" t="n">
        <v>110.5</v>
      </c>
      <c r="D20" s="29" t="n">
        <v>104.5</v>
      </c>
      <c r="E20" s="28" t="n">
        <v>22.6</v>
      </c>
      <c r="F20" s="30" t="n">
        <v>22.5</v>
      </c>
      <c r="G20" s="25" t="n">
        <f aca="false">E20-F20</f>
        <v>0.100000000000001</v>
      </c>
      <c r="H20" s="28" t="n">
        <v>111.1</v>
      </c>
      <c r="I20" s="31" t="n">
        <v>0</v>
      </c>
      <c r="J20" s="28" t="n">
        <v>105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33333333333</v>
      </c>
      <c r="C21" s="28" t="n">
        <v>76.3</v>
      </c>
      <c r="D21" s="29" t="n">
        <v>64.7</v>
      </c>
      <c r="E21" s="28" t="n">
        <v>21</v>
      </c>
      <c r="F21" s="30" t="n">
        <v>18.5</v>
      </c>
      <c r="G21" s="25" t="n">
        <f aca="false">E21-F21</f>
        <v>2.5</v>
      </c>
      <c r="H21" s="28" t="n">
        <v>74.3</v>
      </c>
      <c r="I21" s="31" t="n">
        <v>0</v>
      </c>
      <c r="J21" s="28" t="n">
        <v>62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5.71428571428</v>
      </c>
      <c r="C22" s="28" t="n">
        <v>220.4</v>
      </c>
      <c r="D22" s="29" t="n">
        <v>222.8</v>
      </c>
      <c r="E22" s="28" t="n">
        <v>26.6</v>
      </c>
      <c r="F22" s="30" t="n">
        <v>27.3</v>
      </c>
      <c r="G22" s="25" t="n">
        <f aca="false">E22-F22</f>
        <v>-0.699999999999999</v>
      </c>
      <c r="H22" s="28" t="n">
        <v>229.3</v>
      </c>
      <c r="I22" s="31" t="n">
        <v>0</v>
      </c>
      <c r="J22" s="28" t="n">
        <v>233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5</v>
      </c>
      <c r="E23" s="28" t="n">
        <v>8</v>
      </c>
      <c r="F23" s="30" t="n">
        <v>8.4</v>
      </c>
      <c r="G23" s="25" t="n">
        <f aca="false">E23-F23</f>
        <v>-0.4</v>
      </c>
      <c r="H23" s="28" t="n">
        <v>0.6</v>
      </c>
      <c r="I23" s="31" t="n">
        <v>0</v>
      </c>
      <c r="J23" s="28" t="n">
        <v>0.5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6</v>
      </c>
      <c r="E24" s="28" t="n">
        <v>10.8</v>
      </c>
      <c r="F24" s="30" t="n">
        <v>10.8</v>
      </c>
      <c r="G24" s="25" t="n">
        <f aca="false">E24-F24</f>
        <v>0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48.38709677419</v>
      </c>
      <c r="C25" s="28" t="n">
        <v>64.3</v>
      </c>
      <c r="D25" s="29" t="n">
        <v>62.5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65.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</v>
      </c>
      <c r="E27" s="28" t="n">
        <v>11.9</v>
      </c>
      <c r="F27" s="30" t="n">
        <v>12</v>
      </c>
      <c r="G27" s="25" t="n">
        <f aca="false">E27-F27</f>
        <v>-0.0999999999999996</v>
      </c>
      <c r="H27" s="28" t="n">
        <v>1.9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70.95435684647</v>
      </c>
      <c r="C28" s="28" t="n">
        <v>95.7</v>
      </c>
      <c r="D28" s="29" t="n">
        <v>74.5</v>
      </c>
      <c r="E28" s="28" t="n">
        <v>24.1</v>
      </c>
      <c r="F28" s="30" t="n">
        <v>24.1</v>
      </c>
      <c r="G28" s="25" t="n">
        <f aca="false">E28-F28</f>
        <v>0</v>
      </c>
      <c r="H28" s="28" t="n">
        <v>94.2</v>
      </c>
      <c r="I28" s="31" t="n">
        <v>0</v>
      </c>
      <c r="J28" s="28" t="n">
        <v>7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6.68246445498</v>
      </c>
      <c r="C30" s="28" t="n">
        <v>44.24</v>
      </c>
      <c r="D30" s="29" t="n">
        <v>37.36</v>
      </c>
      <c r="E30" s="28" t="n">
        <v>21.1</v>
      </c>
      <c r="F30" s="30" t="n">
        <v>19.7</v>
      </c>
      <c r="G30" s="25" t="n">
        <f aca="false">E30-F30</f>
        <v>1.4</v>
      </c>
      <c r="H30" s="28" t="n">
        <v>44.87</v>
      </c>
      <c r="I30" s="31" t="n">
        <v>0</v>
      </c>
      <c r="J30" s="28" t="n">
        <v>37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53691275168</v>
      </c>
      <c r="C31" s="28" t="n">
        <v>1.61</v>
      </c>
      <c r="D31" s="29" t="n">
        <v>2</v>
      </c>
      <c r="E31" s="28" t="n">
        <v>14.9</v>
      </c>
      <c r="F31" s="30" t="n">
        <v>18.6</v>
      </c>
      <c r="G31" s="25" t="n">
        <f aca="false">E31-F31</f>
        <v>-3.7</v>
      </c>
      <c r="H31" s="28" t="n">
        <v>1.9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0.16877637131</v>
      </c>
      <c r="C33" s="28" t="n">
        <v>167.8</v>
      </c>
      <c r="D33" s="29" t="n">
        <v>159.9</v>
      </c>
      <c r="E33" s="28" t="n">
        <v>23.7</v>
      </c>
      <c r="F33" s="30" t="n">
        <v>23.7</v>
      </c>
      <c r="G33" s="25" t="n">
        <f aca="false">E33-F33</f>
        <v>0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62.16216216216</v>
      </c>
      <c r="C34" s="28" t="n">
        <v>103.5</v>
      </c>
      <c r="D34" s="29" t="n">
        <v>103.3</v>
      </c>
      <c r="E34" s="28" t="n">
        <v>22.2</v>
      </c>
      <c r="F34" s="30" t="n">
        <v>23.9</v>
      </c>
      <c r="G34" s="25" t="n">
        <f aca="false">E34-F34</f>
        <v>-1.7</v>
      </c>
      <c r="H34" s="28" t="n">
        <v>104.8</v>
      </c>
      <c r="I34" s="31" t="n">
        <v>0</v>
      </c>
      <c r="J34" s="28" t="n">
        <v>106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1.79723502304</v>
      </c>
      <c r="C35" s="28" t="n">
        <v>69.696</v>
      </c>
      <c r="D35" s="29" t="n">
        <v>64.782</v>
      </c>
      <c r="E35" s="28" t="n">
        <v>21.7</v>
      </c>
      <c r="F35" s="30" t="n">
        <v>20.4</v>
      </c>
      <c r="G35" s="25" t="n">
        <f aca="false">E35-F35</f>
        <v>1.3</v>
      </c>
      <c r="H35" s="28" t="n">
        <v>70.5</v>
      </c>
      <c r="I35" s="31" t="n">
        <v>0</v>
      </c>
      <c r="J35" s="28" t="n">
        <v>65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7.358490566038</v>
      </c>
      <c r="C36" s="28" t="n">
        <v>4</v>
      </c>
      <c r="D36" s="29" t="n">
        <v>3.9</v>
      </c>
      <c r="E36" s="28" t="n">
        <v>10.6</v>
      </c>
      <c r="F36" s="30" t="n">
        <v>11.1</v>
      </c>
      <c r="G36" s="25" t="n">
        <f aca="false">E36-F36</f>
        <v>-0.5</v>
      </c>
      <c r="H36" s="28" t="n">
        <v>3.4</v>
      </c>
      <c r="I36" s="31" t="n">
        <v>0</v>
      </c>
      <c r="J36" s="28" t="n">
        <v>2.9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399014778325</v>
      </c>
      <c r="C37" s="28" t="n">
        <v>15.7</v>
      </c>
      <c r="D37" s="29" t="n">
        <v>14.4</v>
      </c>
      <c r="E37" s="28" t="n">
        <v>20.3</v>
      </c>
      <c r="F37" s="30" t="n">
        <v>19.1</v>
      </c>
      <c r="G37" s="25" t="n">
        <f aca="false">E37-F37</f>
        <v>1.2</v>
      </c>
      <c r="H37" s="28" t="n">
        <v>14.6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7.7</v>
      </c>
      <c r="D38" s="29" t="n">
        <v>8.4</v>
      </c>
      <c r="E38" s="28" t="n">
        <v>9.9</v>
      </c>
      <c r="F38" s="30" t="n">
        <v>10.8</v>
      </c>
      <c r="G38" s="25" t="n">
        <f aca="false">E38-F38</f>
        <v>-0.9</v>
      </c>
      <c r="H38" s="28" t="n">
        <v>6.6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85462555066</v>
      </c>
      <c r="C39" s="28" t="n">
        <v>54</v>
      </c>
      <c r="D39" s="29" t="n">
        <v>53</v>
      </c>
      <c r="E39" s="28" t="n">
        <v>22.7</v>
      </c>
      <c r="F39" s="30" t="n">
        <v>22.1</v>
      </c>
      <c r="G39" s="25" t="n">
        <f aca="false">E39-F39</f>
        <v>0.599999999999998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6.28959276018</v>
      </c>
      <c r="C41" s="28" t="n">
        <v>97.6</v>
      </c>
      <c r="D41" s="29" t="n">
        <v>90.5</v>
      </c>
      <c r="E41" s="28" t="n">
        <v>22.1</v>
      </c>
      <c r="F41" s="30" t="n">
        <v>20.9</v>
      </c>
      <c r="G41" s="25" t="n">
        <f aca="false">E41-F41</f>
        <v>1.2</v>
      </c>
      <c r="H41" s="28" t="n">
        <v>94.2</v>
      </c>
      <c r="I41" s="31" t="n">
        <v>0</v>
      </c>
      <c r="J41" s="28" t="n">
        <v>8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91031390135</v>
      </c>
      <c r="C42" s="28" t="n">
        <v>83.4</v>
      </c>
      <c r="D42" s="29" t="n">
        <v>77.3</v>
      </c>
      <c r="E42" s="28" t="n">
        <v>22.3</v>
      </c>
      <c r="F42" s="30" t="n">
        <v>20.8</v>
      </c>
      <c r="G42" s="25" t="n">
        <f aca="false">E42-F42</f>
        <v>1.5</v>
      </c>
      <c r="H42" s="28" t="n">
        <v>86.9</v>
      </c>
      <c r="I42" s="31" t="n">
        <v>0.2</v>
      </c>
      <c r="J42" s="28" t="n">
        <v>79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3</v>
      </c>
      <c r="E43" s="28" t="n">
        <v>12.3</v>
      </c>
      <c r="F43" s="30" t="n">
        <v>11.5</v>
      </c>
      <c r="G43" s="25" t="n">
        <f aca="false">E43-F43</f>
        <v>0.800000000000001</v>
      </c>
      <c r="H43" s="28" t="n">
        <v>4.2</v>
      </c>
      <c r="I43" s="31" t="n">
        <v>0</v>
      </c>
      <c r="J43" s="28" t="n">
        <v>4</v>
      </c>
      <c r="K43" s="31" t="n">
        <v>0</v>
      </c>
      <c r="L43" s="32" t="n">
        <v>2.0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33333333333</v>
      </c>
      <c r="C44" s="28" t="n">
        <v>29.6</v>
      </c>
      <c r="D44" s="29" t="n">
        <v>27</v>
      </c>
      <c r="E44" s="28" t="n">
        <v>24</v>
      </c>
      <c r="F44" s="30" t="n">
        <v>20.7</v>
      </c>
      <c r="G44" s="25" t="n">
        <f aca="false">E44-F44</f>
        <v>3.3</v>
      </c>
      <c r="H44" s="28" t="n">
        <v>30</v>
      </c>
      <c r="I44" s="31" t="n">
        <v>0</v>
      </c>
      <c r="J44" s="28" t="n">
        <v>26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5.7264957265</v>
      </c>
      <c r="C45" s="28" t="n">
        <v>93.5</v>
      </c>
      <c r="D45" s="29" t="n">
        <v>84.967</v>
      </c>
      <c r="E45" s="28" t="n">
        <v>23.4</v>
      </c>
      <c r="F45" s="30" t="n">
        <v>22.3</v>
      </c>
      <c r="G45" s="25" t="n">
        <f aca="false">E45-F45</f>
        <v>1.1</v>
      </c>
      <c r="H45" s="28" t="n">
        <v>86.185</v>
      </c>
      <c r="I45" s="31" t="n">
        <v>0</v>
      </c>
      <c r="J45" s="28" t="n">
        <v>77.49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14285714286</v>
      </c>
      <c r="C46" s="28" t="n">
        <v>52.8</v>
      </c>
      <c r="D46" s="29" t="n">
        <v>50.4</v>
      </c>
      <c r="E46" s="28" t="n">
        <v>17.5</v>
      </c>
      <c r="F46" s="30" t="n">
        <v>16.6</v>
      </c>
      <c r="G46" s="25" t="n">
        <f aca="false">E46-F46</f>
        <v>0.899999999999999</v>
      </c>
      <c r="H46" s="28" t="n">
        <v>54.2</v>
      </c>
      <c r="I46" s="31" t="n">
        <v>0</v>
      </c>
      <c r="J46" s="28" t="n">
        <v>50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906976744186</v>
      </c>
      <c r="C47" s="28" t="n">
        <v>15.1</v>
      </c>
      <c r="D47" s="29" t="n">
        <v>15.3</v>
      </c>
      <c r="E47" s="28" t="n">
        <v>17.2</v>
      </c>
      <c r="F47" s="30" t="n">
        <v>16.3</v>
      </c>
      <c r="G47" s="25" t="n">
        <f aca="false">E47-F47</f>
        <v>0.899999999999999</v>
      </c>
      <c r="H47" s="28" t="n">
        <v>14.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3309608541</v>
      </c>
      <c r="C48" s="28" t="n">
        <v>46.64</v>
      </c>
      <c r="D48" s="29" t="n">
        <v>46.78</v>
      </c>
      <c r="E48" s="28" t="n">
        <v>22.48</v>
      </c>
      <c r="F48" s="30" t="n">
        <v>24.05</v>
      </c>
      <c r="G48" s="25" t="n">
        <f aca="false">E48-F48</f>
        <v>-1.57</v>
      </c>
      <c r="H48" s="28" t="n">
        <v>48.25</v>
      </c>
      <c r="I48" s="31" t="n">
        <v>0</v>
      </c>
      <c r="J48" s="28" t="n">
        <v>47.9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.1</v>
      </c>
      <c r="E49" s="28" t="n">
        <v>16.8</v>
      </c>
      <c r="F49" s="30" t="n">
        <v>18.8</v>
      </c>
      <c r="G49" s="25" t="n">
        <f aca="false">E49-F49</f>
        <v>-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1.70731707317</v>
      </c>
      <c r="C50" s="41" t="n">
        <v>79.5</v>
      </c>
      <c r="D50" s="42" t="n">
        <v>74.9</v>
      </c>
      <c r="E50" s="41" t="n">
        <v>24.6</v>
      </c>
      <c r="F50" s="43" t="n">
        <v>23.3</v>
      </c>
      <c r="G50" s="44" t="n">
        <f aca="false">E50-F50</f>
        <v>1.3</v>
      </c>
      <c r="H50" s="41" t="n">
        <v>79.5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7.651</v>
      </c>
      <c r="D51" s="50" t="n">
        <f aca="false">SUM(D8:D50)</f>
        <v>1845.431</v>
      </c>
      <c r="E51" s="51" t="n">
        <f aca="false">C51/88.5</f>
        <v>22.1203502824859</v>
      </c>
      <c r="F51" s="52" t="n">
        <v>21.5</v>
      </c>
      <c r="G51" s="49" t="n">
        <f aca="false">E51-F51</f>
        <v>0.620350282485877</v>
      </c>
      <c r="H51" s="51" t="n">
        <f aca="false">SUM(H8:H50)</f>
        <v>1958.039</v>
      </c>
      <c r="I51" s="49" t="n">
        <f aca="false">SUM(I8:I50)</f>
        <v>6.3</v>
      </c>
      <c r="J51" s="51" t="n">
        <f aca="false">SUM(J8:J50)</f>
        <v>1841.282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9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05T08:25:53Z</dcterms:modified>
  <cp:revision>0</cp:revision>
  <dc:subject/>
  <dc:title/>
</cp:coreProperties>
</file>